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 drzew do wyc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Wykaz drzew wskazanych do wycinki na terenie RDW w Łomży</t>
  </si>
  <si>
    <t xml:space="preserve">Lp.</t>
  </si>
  <si>
    <t xml:space="preserve">Nazwa</t>
  </si>
  <si>
    <t xml:space="preserve">Lokalizacja</t>
  </si>
  <si>
    <t xml:space="preserve">Strona</t>
  </si>
  <si>
    <t xml:space="preserve">Gatunek</t>
  </si>
  <si>
    <t xml:space="preserve">Ilość</t>
  </si>
  <si>
    <t xml:space="preserve">Pierśnica</t>
  </si>
  <si>
    <t xml:space="preserve">Średnica</t>
  </si>
  <si>
    <t xml:space="preserve">Wysokość</t>
  </si>
  <si>
    <t xml:space="preserve">Masa</t>
  </si>
  <si>
    <t xml:space="preserve">od</t>
  </si>
  <si>
    <t xml:space="preserve">drzew</t>
  </si>
  <si>
    <t xml:space="preserve">pnia</t>
  </si>
  <si>
    <t xml:space="preserve">drewna</t>
  </si>
  <si>
    <t xml:space="preserve">km</t>
  </si>
  <si>
    <t xml:space="preserve">w cm</t>
  </si>
  <si>
    <t xml:space="preserve">w m</t>
  </si>
  <si>
    <r>
      <rPr>
        <sz val="11"/>
        <color rgb="FF000000"/>
        <rFont val="Arial CE"/>
        <family val="0"/>
        <charset val="238"/>
      </rPr>
      <t xml:space="preserve">w m</t>
    </r>
    <r>
      <rPr>
        <vertAlign val="superscript"/>
        <sz val="11"/>
        <color rgb="FF000000"/>
        <rFont val="Arial CE"/>
        <family val="0"/>
        <charset val="238"/>
      </rPr>
      <t xml:space="preserve">3</t>
    </r>
  </si>
  <si>
    <t xml:space="preserve">Droga Nr 645 Myszyniec-Dęby-Nowogród-Łomża </t>
  </si>
  <si>
    <t xml:space="preserve">Gmina Zbójna</t>
  </si>
  <si>
    <t xml:space="preserve">34+701</t>
  </si>
  <si>
    <t xml:space="preserve">L</t>
  </si>
  <si>
    <t xml:space="preserve">brzoza brodawkowata</t>
  </si>
  <si>
    <t xml:space="preserve">34+710</t>
  </si>
  <si>
    <t xml:space="preserve">36+098</t>
  </si>
  <si>
    <t xml:space="preserve">modrzew polski</t>
  </si>
  <si>
    <t xml:space="preserve">36+125</t>
  </si>
  <si>
    <t xml:space="preserve">Droga Nr 647 Dęby-Kolno-Gromadzyn-Wykno-Stawiski</t>
  </si>
  <si>
    <t xml:space="preserve">Gmina Turośl</t>
  </si>
  <si>
    <t xml:space="preserve">21+475</t>
  </si>
  <si>
    <t xml:space="preserve">21+540</t>
  </si>
  <si>
    <t xml:space="preserve">jesion wyniosły</t>
  </si>
  <si>
    <t xml:space="preserve">22+130</t>
  </si>
  <si>
    <t xml:space="preserve">22+198</t>
  </si>
  <si>
    <t xml:space="preserve">22+215</t>
  </si>
  <si>
    <t xml:space="preserve">22+320</t>
  </si>
  <si>
    <t xml:space="preserve">22+340</t>
  </si>
  <si>
    <t xml:space="preserve">22+360</t>
  </si>
  <si>
    <t xml:space="preserve">22+375</t>
  </si>
  <si>
    <t xml:space="preserve">22+390</t>
  </si>
  <si>
    <t xml:space="preserve">22+395</t>
  </si>
  <si>
    <t xml:space="preserve">22+398</t>
  </si>
  <si>
    <t xml:space="preserve">22+405</t>
  </si>
  <si>
    <t xml:space="preserve">Miasto Kolno</t>
  </si>
  <si>
    <t xml:space="preserve">między ul. Kościelną a Czystą</t>
  </si>
  <si>
    <t xml:space="preserve">lipa drobnolistna</t>
  </si>
  <si>
    <t xml:space="preserve">Droga Nr 648 Miastkowo-Nowogród-Morgowniki-Korzeniste-Stawiski-Przytuły </t>
  </si>
  <si>
    <t xml:space="preserve">37+089</t>
  </si>
  <si>
    <t xml:space="preserve">P</t>
  </si>
  <si>
    <t xml:space="preserve">Gmina Stawiski</t>
  </si>
  <si>
    <t xml:space="preserve">37+095</t>
  </si>
  <si>
    <t xml:space="preserve">37+099</t>
  </si>
  <si>
    <t xml:space="preserve">37+102</t>
  </si>
  <si>
    <t xml:space="preserve">37+105</t>
  </si>
  <si>
    <t xml:space="preserve">37+108</t>
  </si>
  <si>
    <t xml:space="preserve">37+111</t>
  </si>
  <si>
    <t xml:space="preserve">37+120</t>
  </si>
  <si>
    <t xml:space="preserve">37+126</t>
  </si>
  <si>
    <t xml:space="preserve">37+131</t>
  </si>
  <si>
    <t xml:space="preserve">37+138</t>
  </si>
  <si>
    <t xml:space="preserve">37+141</t>
  </si>
  <si>
    <t xml:space="preserve">37+144</t>
  </si>
  <si>
    <t xml:space="preserve">Droga Nr 668 Piątnica Poduchowna-Przytuły-Osowiec</t>
  </si>
  <si>
    <t xml:space="preserve">Gmina Jedwabne</t>
  </si>
  <si>
    <t xml:space="preserve">21+020</t>
  </si>
  <si>
    <t xml:space="preserve">21+095</t>
  </si>
  <si>
    <t xml:space="preserve">22+240</t>
  </si>
  <si>
    <t xml:space="preserve">22+660</t>
  </si>
  <si>
    <t xml:space="preserve">Gmina Przytuły</t>
  </si>
  <si>
    <t xml:space="preserve">25+110</t>
  </si>
  <si>
    <t xml:space="preserve">buk pospolity</t>
  </si>
  <si>
    <t xml:space="preserve">25+142</t>
  </si>
  <si>
    <t xml:space="preserve">Przy szkole</t>
  </si>
  <si>
    <t xml:space="preserve">Droga Nr 677 Łomża-Śniadowo-Ostrów Mazowiecka </t>
  </si>
  <si>
    <t xml:space="preserve">Gmina Śniadowo</t>
  </si>
  <si>
    <t xml:space="preserve">14+670</t>
  </si>
  <si>
    <t xml:space="preserve">14+770</t>
  </si>
  <si>
    <t xml:space="preserve">14+780</t>
  </si>
  <si>
    <t xml:space="preserve">Droga Nr 679 Łomża-Pogdórze-Gać-Mężenin </t>
  </si>
  <si>
    <t xml:space="preserve">Gmina Łomża</t>
  </si>
  <si>
    <t xml:space="preserve">2+705</t>
  </si>
  <si>
    <t xml:space="preserve">2+850</t>
  </si>
  <si>
    <t xml:space="preserve">klon zwyczajny</t>
  </si>
  <si>
    <t xml:space="preserve">3+130</t>
  </si>
  <si>
    <t xml:space="preserve">3+360</t>
  </si>
  <si>
    <t xml:space="preserve">3+550</t>
  </si>
  <si>
    <t xml:space="preserve">3+610</t>
  </si>
  <si>
    <t xml:space="preserve">4+750</t>
  </si>
  <si>
    <t xml:space="preserve">4+760</t>
  </si>
  <si>
    <t xml:space="preserve">4+880</t>
  </si>
  <si>
    <t xml:space="preserve">5+440</t>
  </si>
  <si>
    <t xml:space="preserve">5+480</t>
  </si>
  <si>
    <t xml:space="preserve">5+850</t>
  </si>
  <si>
    <t xml:space="preserve">8+550</t>
  </si>
  <si>
    <t xml:space="preserve">10+360</t>
  </si>
  <si>
    <t xml:space="preserve">13+720</t>
  </si>
  <si>
    <t xml:space="preserve">klon jawor</t>
  </si>
  <si>
    <t xml:space="preserve">18+780</t>
  </si>
  <si>
    <t xml:space="preserve">18+810</t>
  </si>
  <si>
    <t xml:space="preserve">Gmina Rutki</t>
  </si>
  <si>
    <t xml:space="preserve">18+885</t>
  </si>
  <si>
    <t xml:space="preserve">18+940</t>
  </si>
  <si>
    <t xml:space="preserve">18+955</t>
  </si>
  <si>
    <t xml:space="preserve">18+965</t>
  </si>
  <si>
    <t xml:space="preserve">27+115</t>
  </si>
  <si>
    <t xml:space="preserve">29+500</t>
  </si>
  <si>
    <t xml:space="preserve">29+780</t>
  </si>
  <si>
    <t xml:space="preserve">32+340</t>
  </si>
  <si>
    <t xml:space="preserve">suma</t>
  </si>
  <si>
    <t xml:space="preserve">ilość sztuk</t>
  </si>
  <si>
    <t xml:space="preserve">masa drewna</t>
  </si>
  <si>
    <t xml:space="preserve">Droga Nr 645</t>
  </si>
  <si>
    <t xml:space="preserve">Droga Nr 647</t>
  </si>
  <si>
    <t xml:space="preserve">Droga Nr 648</t>
  </si>
  <si>
    <t xml:space="preserve">Droga Nr 668</t>
  </si>
  <si>
    <t xml:space="preserve">Droga Nr 677</t>
  </si>
  <si>
    <t xml:space="preserve">Droga Nr 679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"/>
    <numFmt numFmtId="167" formatCode="0.00"/>
    <numFmt numFmtId="168" formatCode="General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vertAlign val="superscript"/>
      <sz val="11"/>
      <color rgb="FF00000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82" activeCellId="0" sqref="O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5" min="5" style="0" width="21.12"/>
    <col collapsed="false" customWidth="true" hidden="false" outlineLevel="0" max="9" min="9" style="0" width="7.62"/>
    <col collapsed="false" customWidth="true" hidden="false" outlineLevel="0" max="10" min="10" style="0" width="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3" t="s">
        <v>5</v>
      </c>
      <c r="F4" s="5" t="s">
        <v>6</v>
      </c>
      <c r="G4" s="6" t="s">
        <v>7</v>
      </c>
      <c r="H4" s="3" t="s">
        <v>8</v>
      </c>
      <c r="I4" s="7" t="s">
        <v>9</v>
      </c>
      <c r="J4" s="8" t="s">
        <v>10</v>
      </c>
    </row>
    <row r="5" customFormat="false" ht="15" hidden="false" customHeight="false" outlineLevel="0" collapsed="false">
      <c r="A5" s="2"/>
      <c r="B5" s="9"/>
      <c r="C5" s="9" t="s">
        <v>11</v>
      </c>
      <c r="D5" s="5"/>
      <c r="E5" s="9" t="s">
        <v>12</v>
      </c>
      <c r="F5" s="5"/>
      <c r="G5" s="9" t="s">
        <v>12</v>
      </c>
      <c r="H5" s="9" t="s">
        <v>12</v>
      </c>
      <c r="I5" s="10" t="s">
        <v>13</v>
      </c>
      <c r="J5" s="11" t="s">
        <v>14</v>
      </c>
    </row>
    <row r="6" customFormat="false" ht="18" hidden="false" customHeight="true" outlineLevel="0" collapsed="false">
      <c r="A6" s="2"/>
      <c r="B6" s="12"/>
      <c r="C6" s="12" t="s">
        <v>15</v>
      </c>
      <c r="D6" s="5"/>
      <c r="E6" s="13"/>
      <c r="F6" s="5"/>
      <c r="G6" s="12" t="s">
        <v>16</v>
      </c>
      <c r="H6" s="12" t="s">
        <v>16</v>
      </c>
      <c r="I6" s="14" t="s">
        <v>17</v>
      </c>
      <c r="J6" s="15" t="s">
        <v>18</v>
      </c>
    </row>
    <row r="7" customFormat="false" ht="28.5" hidden="false" customHeight="true" outlineLevel="0" collapsed="false">
      <c r="A7" s="16"/>
      <c r="B7" s="17" t="s">
        <v>19</v>
      </c>
      <c r="C7" s="17"/>
      <c r="D7" s="17"/>
      <c r="E7" s="17"/>
      <c r="F7" s="17"/>
      <c r="G7" s="17"/>
      <c r="H7" s="17"/>
      <c r="I7" s="17"/>
      <c r="J7" s="17"/>
      <c r="N7" s="18"/>
    </row>
    <row r="8" customFormat="false" ht="15" hidden="false" customHeight="true" outlineLevel="0" collapsed="false">
      <c r="A8" s="16" t="n">
        <v>1</v>
      </c>
      <c r="B8" s="19" t="s">
        <v>20</v>
      </c>
      <c r="C8" s="20" t="s">
        <v>21</v>
      </c>
      <c r="D8" s="21" t="s">
        <v>22</v>
      </c>
      <c r="E8" s="22" t="s">
        <v>23</v>
      </c>
      <c r="F8" s="22" t="n">
        <v>1</v>
      </c>
      <c r="G8" s="22" t="n">
        <v>120</v>
      </c>
      <c r="H8" s="23" t="n">
        <f aca="false">G8/3.1416</f>
        <v>38.1970970206264</v>
      </c>
      <c r="I8" s="22" t="n">
        <v>7</v>
      </c>
      <c r="J8" s="24" t="n">
        <f aca="false">3.1416*H8*H8*I8/40000</f>
        <v>0.802139037433155</v>
      </c>
    </row>
    <row r="9" customFormat="false" ht="15" hidden="false" customHeight="true" outlineLevel="0" collapsed="false">
      <c r="A9" s="16" t="n">
        <v>2</v>
      </c>
      <c r="B9" s="19"/>
      <c r="C9" s="25" t="s">
        <v>24</v>
      </c>
      <c r="D9" s="25" t="s">
        <v>22</v>
      </c>
      <c r="E9" s="26" t="s">
        <v>23</v>
      </c>
      <c r="F9" s="26" t="n">
        <v>1</v>
      </c>
      <c r="G9" s="26" t="n">
        <v>100</v>
      </c>
      <c r="H9" s="27" t="n">
        <f aca="false">G9/3.1416</f>
        <v>31.8309141838554</v>
      </c>
      <c r="I9" s="26" t="n">
        <v>6</v>
      </c>
      <c r="J9" s="28" t="n">
        <f aca="false">3.1416*H9*H9*I9/40000</f>
        <v>0.47746371275783</v>
      </c>
    </row>
    <row r="10" customFormat="false" ht="15" hidden="false" customHeight="true" outlineLevel="0" collapsed="false">
      <c r="A10" s="16" t="n">
        <v>3</v>
      </c>
      <c r="B10" s="19"/>
      <c r="C10" s="25" t="s">
        <v>25</v>
      </c>
      <c r="D10" s="29" t="s">
        <v>22</v>
      </c>
      <c r="E10" s="26" t="s">
        <v>26</v>
      </c>
      <c r="F10" s="26" t="n">
        <v>1</v>
      </c>
      <c r="G10" s="26" t="n">
        <v>180</v>
      </c>
      <c r="H10" s="27" t="n">
        <f aca="false">G10/3.1416</f>
        <v>57.2956455309397</v>
      </c>
      <c r="I10" s="26" t="n">
        <v>5.5</v>
      </c>
      <c r="J10" s="28" t="n">
        <f aca="false">3.1416*H10*H10*I10/40000</f>
        <v>1.41806722689076</v>
      </c>
    </row>
    <row r="11" customFormat="false" ht="15" hidden="false" customHeight="true" outlineLevel="0" collapsed="false">
      <c r="A11" s="16" t="n">
        <v>4</v>
      </c>
      <c r="B11" s="19"/>
      <c r="C11" s="30" t="s">
        <v>27</v>
      </c>
      <c r="D11" s="31" t="s">
        <v>22</v>
      </c>
      <c r="E11" s="32" t="s">
        <v>26</v>
      </c>
      <c r="F11" s="32" t="n">
        <v>1</v>
      </c>
      <c r="G11" s="33" t="n">
        <v>170</v>
      </c>
      <c r="H11" s="34" t="n">
        <f aca="false">G11/3.1416</f>
        <v>54.1125541125541</v>
      </c>
      <c r="I11" s="33" t="n">
        <v>5</v>
      </c>
      <c r="J11" s="35" t="n">
        <f aca="false">3.1416*H11*H11*I11/40000</f>
        <v>1.14989177489178</v>
      </c>
    </row>
    <row r="12" customFormat="false" ht="36" hidden="false" customHeight="true" outlineLevel="0" collapsed="false">
      <c r="A12" s="36"/>
      <c r="B12" s="37" t="s">
        <v>28</v>
      </c>
      <c r="C12" s="37"/>
      <c r="D12" s="37"/>
      <c r="E12" s="37"/>
      <c r="F12" s="37"/>
      <c r="G12" s="37"/>
      <c r="H12" s="37"/>
      <c r="I12" s="37"/>
      <c r="J12" s="37"/>
    </row>
    <row r="13" customFormat="false" ht="15" hidden="false" customHeight="true" outlineLevel="0" collapsed="false">
      <c r="A13" s="36" t="n">
        <v>5</v>
      </c>
      <c r="B13" s="38" t="s">
        <v>29</v>
      </c>
      <c r="C13" s="22" t="s">
        <v>30</v>
      </c>
      <c r="D13" s="26" t="s">
        <v>22</v>
      </c>
      <c r="E13" s="22" t="s">
        <v>26</v>
      </c>
      <c r="F13" s="39" t="n">
        <v>1</v>
      </c>
      <c r="G13" s="40" t="n">
        <v>100</v>
      </c>
      <c r="H13" s="41" t="n">
        <f aca="false">G13/3.1416</f>
        <v>31.8309141838554</v>
      </c>
      <c r="I13" s="40" t="n">
        <v>4</v>
      </c>
      <c r="J13" s="42" t="n">
        <f aca="false">3.1416*H13*H13*I13/40000</f>
        <v>0.318309141838554</v>
      </c>
    </row>
    <row r="14" customFormat="false" ht="15" hidden="false" customHeight="true" outlineLevel="0" collapsed="false">
      <c r="A14" s="16" t="n">
        <v>6</v>
      </c>
      <c r="B14" s="38"/>
      <c r="C14" s="43" t="s">
        <v>31</v>
      </c>
      <c r="D14" s="26" t="s">
        <v>22</v>
      </c>
      <c r="E14" s="43" t="s">
        <v>32</v>
      </c>
      <c r="F14" s="44" t="n">
        <v>1</v>
      </c>
      <c r="G14" s="26" t="n">
        <v>90</v>
      </c>
      <c r="H14" s="27" t="n">
        <f aca="false">G14/3.1416</f>
        <v>28.6478227654698</v>
      </c>
      <c r="I14" s="26" t="n">
        <v>2.5</v>
      </c>
      <c r="J14" s="28" t="n">
        <f aca="false">3.1416*H14*H14*I14/40000</f>
        <v>0.161144003055768</v>
      </c>
    </row>
    <row r="15" customFormat="false" ht="15" hidden="false" customHeight="true" outlineLevel="0" collapsed="false">
      <c r="A15" s="16" t="n">
        <v>7</v>
      </c>
      <c r="B15" s="38"/>
      <c r="C15" s="43" t="s">
        <v>33</v>
      </c>
      <c r="D15" s="26" t="s">
        <v>22</v>
      </c>
      <c r="E15" s="43" t="s">
        <v>32</v>
      </c>
      <c r="F15" s="44" t="n">
        <v>1</v>
      </c>
      <c r="G15" s="26" t="n">
        <v>104</v>
      </c>
      <c r="H15" s="27" t="n">
        <f aca="false">G15/3.1416</f>
        <v>33.1041507512096</v>
      </c>
      <c r="I15" s="26" t="n">
        <v>3</v>
      </c>
      <c r="J15" s="28" t="n">
        <f aca="false">3.1416*H15*H15*I15/40000</f>
        <v>0.258212375859435</v>
      </c>
    </row>
    <row r="16" customFormat="false" ht="15" hidden="false" customHeight="true" outlineLevel="0" collapsed="false">
      <c r="A16" s="16" t="n">
        <v>8</v>
      </c>
      <c r="B16" s="38"/>
      <c r="C16" s="43" t="s">
        <v>34</v>
      </c>
      <c r="D16" s="26" t="s">
        <v>22</v>
      </c>
      <c r="E16" s="43" t="s">
        <v>32</v>
      </c>
      <c r="F16" s="44" t="n">
        <v>1</v>
      </c>
      <c r="G16" s="26" t="n">
        <v>165</v>
      </c>
      <c r="H16" s="27" t="n">
        <f aca="false">G16/3.1416</f>
        <v>52.5210084033613</v>
      </c>
      <c r="I16" s="26" t="n">
        <v>4</v>
      </c>
      <c r="J16" s="28" t="n">
        <f aca="false">3.1416*H16*H16*I16/40000</f>
        <v>0.866596638655462</v>
      </c>
    </row>
    <row r="17" customFormat="false" ht="15" hidden="false" customHeight="true" outlineLevel="0" collapsed="false">
      <c r="A17" s="16" t="n">
        <v>9</v>
      </c>
      <c r="B17" s="38"/>
      <c r="C17" s="43" t="s">
        <v>35</v>
      </c>
      <c r="D17" s="26" t="s">
        <v>22</v>
      </c>
      <c r="E17" s="43" t="s">
        <v>32</v>
      </c>
      <c r="F17" s="44" t="n">
        <v>1</v>
      </c>
      <c r="G17" s="26" t="n">
        <v>154</v>
      </c>
      <c r="H17" s="27" t="n">
        <f aca="false">G17/3.1416</f>
        <v>49.0196078431373</v>
      </c>
      <c r="I17" s="26" t="n">
        <v>4</v>
      </c>
      <c r="J17" s="28" t="n">
        <f aca="false">3.1416*H17*H17*I17/40000</f>
        <v>0.754901960784314</v>
      </c>
    </row>
    <row r="18" customFormat="false" ht="15" hidden="false" customHeight="true" outlineLevel="0" collapsed="false">
      <c r="A18" s="16" t="n">
        <v>10</v>
      </c>
      <c r="B18" s="38"/>
      <c r="C18" s="43" t="s">
        <v>36</v>
      </c>
      <c r="D18" s="26" t="s">
        <v>22</v>
      </c>
      <c r="E18" s="43" t="s">
        <v>32</v>
      </c>
      <c r="F18" s="44" t="n">
        <v>1</v>
      </c>
      <c r="G18" s="26" t="n">
        <v>90</v>
      </c>
      <c r="H18" s="27" t="n">
        <f aca="false">G18/3.1416</f>
        <v>28.6478227654698</v>
      </c>
      <c r="I18" s="26" t="n">
        <v>3</v>
      </c>
      <c r="J18" s="28" t="n">
        <f aca="false">3.1416*H18*H18*I18/40000</f>
        <v>0.193372803666921</v>
      </c>
    </row>
    <row r="19" customFormat="false" ht="15" hidden="false" customHeight="true" outlineLevel="0" collapsed="false">
      <c r="A19" s="16" t="n">
        <v>11</v>
      </c>
      <c r="B19" s="38"/>
      <c r="C19" s="43" t="s">
        <v>37</v>
      </c>
      <c r="D19" s="26" t="s">
        <v>22</v>
      </c>
      <c r="E19" s="43" t="s">
        <v>32</v>
      </c>
      <c r="F19" s="44" t="n">
        <v>1</v>
      </c>
      <c r="G19" s="26" t="n">
        <v>95</v>
      </c>
      <c r="H19" s="27" t="n">
        <f aca="false">G19/3.1416</f>
        <v>30.2393684746626</v>
      </c>
      <c r="I19" s="26" t="n">
        <v>3.5</v>
      </c>
      <c r="J19" s="28" t="n">
        <f aca="false">3.1416*H19*H19*I19/40000</f>
        <v>0.251364750445633</v>
      </c>
    </row>
    <row r="20" customFormat="false" ht="15" hidden="false" customHeight="true" outlineLevel="0" collapsed="false">
      <c r="A20" s="16" t="n">
        <v>12</v>
      </c>
      <c r="B20" s="38"/>
      <c r="C20" s="43" t="s">
        <v>38</v>
      </c>
      <c r="D20" s="26" t="s">
        <v>22</v>
      </c>
      <c r="E20" s="43" t="s">
        <v>32</v>
      </c>
      <c r="F20" s="44" t="n">
        <v>1</v>
      </c>
      <c r="G20" s="26" t="n">
        <v>105</v>
      </c>
      <c r="H20" s="27" t="n">
        <f aca="false">G20/3.1416</f>
        <v>33.4224598930481</v>
      </c>
      <c r="I20" s="26" t="n">
        <v>4</v>
      </c>
      <c r="J20" s="28" t="n">
        <f aca="false">3.1416*H20*H20*I20/40000</f>
        <v>0.350935828877005</v>
      </c>
    </row>
    <row r="21" customFormat="false" ht="15" hidden="false" customHeight="true" outlineLevel="0" collapsed="false">
      <c r="A21" s="16" t="n">
        <v>13</v>
      </c>
      <c r="B21" s="38"/>
      <c r="C21" s="43" t="s">
        <v>39</v>
      </c>
      <c r="D21" s="26" t="s">
        <v>22</v>
      </c>
      <c r="E21" s="43" t="s">
        <v>32</v>
      </c>
      <c r="F21" s="44" t="n">
        <v>1</v>
      </c>
      <c r="G21" s="26" t="n">
        <v>110</v>
      </c>
      <c r="H21" s="27" t="n">
        <f aca="false">G21/3.1416</f>
        <v>35.0140056022409</v>
      </c>
      <c r="I21" s="26" t="n">
        <v>3</v>
      </c>
      <c r="J21" s="28" t="n">
        <f aca="false">3.1416*H21*H21*I21/40000</f>
        <v>0.288865546218488</v>
      </c>
    </row>
    <row r="22" customFormat="false" ht="15" hidden="false" customHeight="true" outlineLevel="0" collapsed="false">
      <c r="A22" s="16" t="n">
        <v>14</v>
      </c>
      <c r="B22" s="38"/>
      <c r="C22" s="43" t="s">
        <v>40</v>
      </c>
      <c r="D22" s="26" t="s">
        <v>22</v>
      </c>
      <c r="E22" s="43" t="s">
        <v>32</v>
      </c>
      <c r="F22" s="44" t="n">
        <v>1</v>
      </c>
      <c r="G22" s="26" t="n">
        <v>95</v>
      </c>
      <c r="H22" s="27" t="n">
        <f aca="false">G22/3.1416</f>
        <v>30.2393684746626</v>
      </c>
      <c r="I22" s="26" t="n">
        <v>3.5</v>
      </c>
      <c r="J22" s="28" t="n">
        <f aca="false">3.1416*H22*H22*I22/40000</f>
        <v>0.251364750445633</v>
      </c>
    </row>
    <row r="23" customFormat="false" ht="15" hidden="false" customHeight="true" outlineLevel="0" collapsed="false">
      <c r="A23" s="16" t="n">
        <v>15</v>
      </c>
      <c r="B23" s="38"/>
      <c r="C23" s="43" t="s">
        <v>41</v>
      </c>
      <c r="D23" s="26" t="s">
        <v>22</v>
      </c>
      <c r="E23" s="43" t="s">
        <v>32</v>
      </c>
      <c r="F23" s="44" t="n">
        <v>1</v>
      </c>
      <c r="G23" s="26" t="n">
        <v>90</v>
      </c>
      <c r="H23" s="27" t="n">
        <f aca="false">G23/3.1416</f>
        <v>28.6478227654698</v>
      </c>
      <c r="I23" s="26" t="n">
        <v>3</v>
      </c>
      <c r="J23" s="28" t="n">
        <f aca="false">3.1416*H23*H23*I23/40000</f>
        <v>0.193372803666921</v>
      </c>
    </row>
    <row r="24" customFormat="false" ht="15" hidden="false" customHeight="true" outlineLevel="0" collapsed="false">
      <c r="A24" s="36" t="n">
        <v>16</v>
      </c>
      <c r="B24" s="38"/>
      <c r="C24" s="43" t="s">
        <v>42</v>
      </c>
      <c r="D24" s="26" t="s">
        <v>22</v>
      </c>
      <c r="E24" s="43" t="s">
        <v>32</v>
      </c>
      <c r="F24" s="44" t="n">
        <v>1</v>
      </c>
      <c r="G24" s="26" t="n">
        <v>95</v>
      </c>
      <c r="H24" s="27" t="n">
        <f aca="false">G24/3.1416</f>
        <v>30.2393684746626</v>
      </c>
      <c r="I24" s="26" t="n">
        <v>4</v>
      </c>
      <c r="J24" s="28" t="n">
        <f aca="false">3.1416*H24*H24*I24/40000</f>
        <v>0.287274000509295</v>
      </c>
      <c r="N24" s="45"/>
      <c r="O24" s="45"/>
    </row>
    <row r="25" customFormat="false" ht="15" hidden="false" customHeight="true" outlineLevel="0" collapsed="false">
      <c r="A25" s="16" t="n">
        <v>17</v>
      </c>
      <c r="B25" s="38"/>
      <c r="C25" s="46" t="s">
        <v>43</v>
      </c>
      <c r="D25" s="47" t="s">
        <v>22</v>
      </c>
      <c r="E25" s="46" t="s">
        <v>32</v>
      </c>
      <c r="F25" s="48" t="n">
        <v>1</v>
      </c>
      <c r="G25" s="47" t="n">
        <v>105</v>
      </c>
      <c r="H25" s="49" t="n">
        <f aca="false">G25/3.1416</f>
        <v>33.4224598930481</v>
      </c>
      <c r="I25" s="47" t="n">
        <v>3</v>
      </c>
      <c r="J25" s="50" t="n">
        <f aca="false">3.1416*H25*H25*I25/40000</f>
        <v>0.263201871657754</v>
      </c>
      <c r="L25" s="51"/>
    </row>
    <row r="26" customFormat="false" ht="15" hidden="false" customHeight="true" outlineLevel="0" collapsed="false">
      <c r="A26" s="16" t="n">
        <v>18</v>
      </c>
      <c r="B26" s="52" t="s">
        <v>44</v>
      </c>
      <c r="C26" s="53" t="s">
        <v>45</v>
      </c>
      <c r="D26" s="22" t="s">
        <v>22</v>
      </c>
      <c r="E26" s="22" t="s">
        <v>46</v>
      </c>
      <c r="F26" s="54" t="n">
        <v>1</v>
      </c>
      <c r="G26" s="20" t="n">
        <v>135</v>
      </c>
      <c r="H26" s="23" t="n">
        <f aca="false">G26/3.1416</f>
        <v>42.9717341482047</v>
      </c>
      <c r="I26" s="22" t="n">
        <v>2</v>
      </c>
      <c r="J26" s="24" t="n">
        <f aca="false">3.1416*H26*H26*I26/40000</f>
        <v>0.290059205500382</v>
      </c>
    </row>
    <row r="27" customFormat="false" ht="15" hidden="false" customHeight="true" outlineLevel="0" collapsed="false">
      <c r="A27" s="16" t="n">
        <v>19</v>
      </c>
      <c r="B27" s="52"/>
      <c r="C27" s="53"/>
      <c r="D27" s="43" t="s">
        <v>22</v>
      </c>
      <c r="E27" s="43" t="s">
        <v>32</v>
      </c>
      <c r="F27" s="44" t="n">
        <v>1</v>
      </c>
      <c r="G27" s="25" t="n">
        <v>200</v>
      </c>
      <c r="H27" s="27" t="n">
        <f aca="false">G27/3.1416</f>
        <v>63.6618283677107</v>
      </c>
      <c r="I27" s="26" t="n">
        <v>1.5</v>
      </c>
      <c r="J27" s="28" t="n">
        <f aca="false">3.1416*H27*H27*I27/40000</f>
        <v>0.47746371275783</v>
      </c>
    </row>
    <row r="28" customFormat="false" ht="15" hidden="false" customHeight="true" outlineLevel="0" collapsed="false">
      <c r="A28" s="16" t="n">
        <v>20</v>
      </c>
      <c r="B28" s="52"/>
      <c r="C28" s="53"/>
      <c r="D28" s="32" t="s">
        <v>22</v>
      </c>
      <c r="E28" s="32" t="s">
        <v>32</v>
      </c>
      <c r="F28" s="55" t="n">
        <v>1</v>
      </c>
      <c r="G28" s="30" t="n">
        <v>190</v>
      </c>
      <c r="H28" s="34" t="n">
        <f aca="false">G28/3.1416</f>
        <v>60.4787369493252</v>
      </c>
      <c r="I28" s="33" t="n">
        <v>1.5</v>
      </c>
      <c r="J28" s="35" t="n">
        <f aca="false">3.1416*H28*H28*I28/40000</f>
        <v>0.430911000763942</v>
      </c>
    </row>
    <row r="29" customFormat="false" ht="31.5" hidden="false" customHeight="true" outlineLevel="0" collapsed="false">
      <c r="A29" s="16"/>
      <c r="B29" s="37" t="s">
        <v>47</v>
      </c>
      <c r="C29" s="37"/>
      <c r="D29" s="37"/>
      <c r="E29" s="37"/>
      <c r="F29" s="37"/>
      <c r="G29" s="37"/>
      <c r="H29" s="37"/>
      <c r="I29" s="37"/>
      <c r="J29" s="37"/>
    </row>
    <row r="30" customFormat="false" ht="15" hidden="false" customHeight="true" outlineLevel="0" collapsed="false">
      <c r="A30" s="16" t="n">
        <v>21</v>
      </c>
      <c r="B30" s="38"/>
      <c r="C30" s="22" t="s">
        <v>48</v>
      </c>
      <c r="D30" s="43" t="s">
        <v>49</v>
      </c>
      <c r="E30" s="43" t="s">
        <v>32</v>
      </c>
      <c r="F30" s="22" t="n">
        <v>1</v>
      </c>
      <c r="G30" s="43" t="n">
        <v>125</v>
      </c>
      <c r="H30" s="23" t="n">
        <f aca="false">G30/3.1416</f>
        <v>39.7886427298192</v>
      </c>
      <c r="I30" s="22" t="n">
        <v>5</v>
      </c>
      <c r="J30" s="24" t="n">
        <f aca="false">3.1416*H30*H30*I30/40000</f>
        <v>0.621697542653425</v>
      </c>
    </row>
    <row r="31" customFormat="false" ht="15" hidden="false" customHeight="true" outlineLevel="0" collapsed="false">
      <c r="A31" s="36" t="n">
        <v>22</v>
      </c>
      <c r="B31" s="56" t="s">
        <v>50</v>
      </c>
      <c r="C31" s="43" t="s">
        <v>51</v>
      </c>
      <c r="D31" s="43" t="s">
        <v>49</v>
      </c>
      <c r="E31" s="43" t="s">
        <v>32</v>
      </c>
      <c r="F31" s="43" t="n">
        <v>1</v>
      </c>
      <c r="G31" s="43" t="n">
        <v>120</v>
      </c>
      <c r="H31" s="27" t="n">
        <f aca="false">G31/3.1416</f>
        <v>38.1970970206264</v>
      </c>
      <c r="I31" s="43" t="n">
        <v>4.5</v>
      </c>
      <c r="J31" s="28" t="n">
        <f aca="false">3.1416*H31*H31*I31/40000</f>
        <v>0.515660809778457</v>
      </c>
    </row>
    <row r="32" customFormat="false" ht="15" hidden="false" customHeight="true" outlineLevel="0" collapsed="false">
      <c r="A32" s="16" t="n">
        <v>23</v>
      </c>
      <c r="B32" s="56"/>
      <c r="C32" s="43" t="s">
        <v>52</v>
      </c>
      <c r="D32" s="43" t="s">
        <v>49</v>
      </c>
      <c r="E32" s="43" t="s">
        <v>32</v>
      </c>
      <c r="F32" s="43" t="n">
        <v>1</v>
      </c>
      <c r="G32" s="43" t="n">
        <v>130</v>
      </c>
      <c r="H32" s="27" t="n">
        <f aca="false">G32/3.1416</f>
        <v>41.380188439012</v>
      </c>
      <c r="I32" s="43" t="n">
        <v>5</v>
      </c>
      <c r="J32" s="28" t="n">
        <f aca="false">3.1416*H32*H32*I32/40000</f>
        <v>0.672428062133945</v>
      </c>
    </row>
    <row r="33" customFormat="false" ht="15" hidden="false" customHeight="true" outlineLevel="0" collapsed="false">
      <c r="A33" s="16" t="n">
        <v>24</v>
      </c>
      <c r="B33" s="56"/>
      <c r="C33" s="43" t="s">
        <v>53</v>
      </c>
      <c r="D33" s="43" t="s">
        <v>49</v>
      </c>
      <c r="E33" s="43" t="s">
        <v>32</v>
      </c>
      <c r="F33" s="43" t="n">
        <v>1</v>
      </c>
      <c r="G33" s="43" t="n">
        <v>105</v>
      </c>
      <c r="H33" s="27" t="n">
        <f aca="false">G33/3.1416</f>
        <v>33.4224598930481</v>
      </c>
      <c r="I33" s="43" t="n">
        <v>5.5</v>
      </c>
      <c r="J33" s="28" t="n">
        <f aca="false">3.1416*H33*H33*I33/40000</f>
        <v>0.482536764705882</v>
      </c>
    </row>
    <row r="34" customFormat="false" ht="15" hidden="false" customHeight="true" outlineLevel="0" collapsed="false">
      <c r="A34" s="16" t="n">
        <v>25</v>
      </c>
      <c r="B34" s="56"/>
      <c r="C34" s="43" t="s">
        <v>54</v>
      </c>
      <c r="D34" s="43" t="s">
        <v>49</v>
      </c>
      <c r="E34" s="43" t="s">
        <v>32</v>
      </c>
      <c r="F34" s="43" t="n">
        <v>1</v>
      </c>
      <c r="G34" s="43" t="n">
        <v>90</v>
      </c>
      <c r="H34" s="27" t="n">
        <f aca="false">G34/3.1416</f>
        <v>28.6478227654698</v>
      </c>
      <c r="I34" s="43" t="n">
        <v>5</v>
      </c>
      <c r="J34" s="28" t="n">
        <f aca="false">3.1416*H34*H34*I34/40000</f>
        <v>0.322288006111536</v>
      </c>
    </row>
    <row r="35" customFormat="false" ht="15" hidden="false" customHeight="true" outlineLevel="0" collapsed="false">
      <c r="A35" s="16" t="n">
        <v>26</v>
      </c>
      <c r="B35" s="56"/>
      <c r="C35" s="43" t="s">
        <v>55</v>
      </c>
      <c r="D35" s="43" t="s">
        <v>49</v>
      </c>
      <c r="E35" s="43" t="s">
        <v>32</v>
      </c>
      <c r="F35" s="43" t="n">
        <v>1</v>
      </c>
      <c r="G35" s="43" t="n">
        <v>100</v>
      </c>
      <c r="H35" s="27" t="n">
        <f aca="false">G35/3.1416</f>
        <v>31.8309141838554</v>
      </c>
      <c r="I35" s="43" t="n">
        <v>6</v>
      </c>
      <c r="J35" s="28" t="n">
        <f aca="false">3.1416*H35*H35*I35/40000</f>
        <v>0.47746371275783</v>
      </c>
    </row>
    <row r="36" customFormat="false" ht="15" hidden="false" customHeight="true" outlineLevel="0" collapsed="false">
      <c r="A36" s="16" t="n">
        <v>27</v>
      </c>
      <c r="B36" s="56"/>
      <c r="C36" s="43" t="s">
        <v>56</v>
      </c>
      <c r="D36" s="43" t="s">
        <v>49</v>
      </c>
      <c r="E36" s="43" t="s">
        <v>32</v>
      </c>
      <c r="F36" s="43" t="n">
        <v>1</v>
      </c>
      <c r="G36" s="43" t="n">
        <v>100</v>
      </c>
      <c r="H36" s="27" t="n">
        <f aca="false">G36/3.1416</f>
        <v>31.8309141838554</v>
      </c>
      <c r="I36" s="43" t="n">
        <v>5.5</v>
      </c>
      <c r="J36" s="28" t="n">
        <f aca="false">3.1416*H36*H36*I36/40000</f>
        <v>0.437675070028011</v>
      </c>
    </row>
    <row r="37" customFormat="false" ht="15" hidden="false" customHeight="true" outlineLevel="0" collapsed="false">
      <c r="A37" s="16" t="n">
        <v>28</v>
      </c>
      <c r="B37" s="56"/>
      <c r="C37" s="43" t="s">
        <v>57</v>
      </c>
      <c r="D37" s="43" t="s">
        <v>49</v>
      </c>
      <c r="E37" s="43" t="s">
        <v>32</v>
      </c>
      <c r="F37" s="43" t="n">
        <v>1</v>
      </c>
      <c r="G37" s="43" t="n">
        <v>110</v>
      </c>
      <c r="H37" s="27" t="n">
        <f aca="false">G37/3.1416</f>
        <v>35.0140056022409</v>
      </c>
      <c r="I37" s="43" t="n">
        <v>4</v>
      </c>
      <c r="J37" s="28" t="n">
        <f aca="false">3.1416*H37*H37*I37/40000</f>
        <v>0.38515406162465</v>
      </c>
    </row>
    <row r="38" customFormat="false" ht="15" hidden="false" customHeight="true" outlineLevel="0" collapsed="false">
      <c r="A38" s="36" t="n">
        <v>29</v>
      </c>
      <c r="B38" s="56"/>
      <c r="C38" s="43" t="s">
        <v>58</v>
      </c>
      <c r="D38" s="43" t="s">
        <v>49</v>
      </c>
      <c r="E38" s="43" t="s">
        <v>32</v>
      </c>
      <c r="F38" s="43" t="n">
        <v>1</v>
      </c>
      <c r="G38" s="43" t="n">
        <v>110</v>
      </c>
      <c r="H38" s="27" t="n">
        <f aca="false">G38/3.1416</f>
        <v>35.0140056022409</v>
      </c>
      <c r="I38" s="43" t="n">
        <v>6</v>
      </c>
      <c r="J38" s="28" t="n">
        <f aca="false">3.1416*H38*H38*I38/40000</f>
        <v>0.577731092436975</v>
      </c>
    </row>
    <row r="39" customFormat="false" ht="15" hidden="false" customHeight="true" outlineLevel="0" collapsed="false">
      <c r="A39" s="16" t="n">
        <v>30</v>
      </c>
      <c r="B39" s="56"/>
      <c r="C39" s="43" t="s">
        <v>59</v>
      </c>
      <c r="D39" s="43" t="s">
        <v>49</v>
      </c>
      <c r="E39" s="43" t="s">
        <v>32</v>
      </c>
      <c r="F39" s="43" t="n">
        <v>1</v>
      </c>
      <c r="G39" s="43" t="n">
        <v>140</v>
      </c>
      <c r="H39" s="27" t="n">
        <f aca="false">G39/3.1416</f>
        <v>44.5632798573975</v>
      </c>
      <c r="I39" s="43" t="n">
        <v>6</v>
      </c>
      <c r="J39" s="28" t="n">
        <f aca="false">3.1416*H39*H39*I39/40000</f>
        <v>0.935828877005348</v>
      </c>
    </row>
    <row r="40" customFormat="false" ht="15" hidden="false" customHeight="true" outlineLevel="0" collapsed="false">
      <c r="A40" s="16" t="n">
        <v>31</v>
      </c>
      <c r="B40" s="56"/>
      <c r="C40" s="43" t="s">
        <v>60</v>
      </c>
      <c r="D40" s="43" t="s">
        <v>49</v>
      </c>
      <c r="E40" s="43" t="s">
        <v>32</v>
      </c>
      <c r="F40" s="43" t="n">
        <v>1</v>
      </c>
      <c r="G40" s="43" t="n">
        <v>118</v>
      </c>
      <c r="H40" s="27" t="n">
        <f aca="false">G40/3.1416</f>
        <v>37.5604787369493</v>
      </c>
      <c r="I40" s="43" t="n">
        <v>5.5</v>
      </c>
      <c r="J40" s="28" t="n">
        <f aca="false">3.1416*H40*H40*I40/40000</f>
        <v>0.609418767507003</v>
      </c>
    </row>
    <row r="41" customFormat="false" ht="15" hidden="false" customHeight="true" outlineLevel="0" collapsed="false">
      <c r="A41" s="16" t="n">
        <v>32</v>
      </c>
      <c r="B41" s="56"/>
      <c r="C41" s="26" t="s">
        <v>61</v>
      </c>
      <c r="D41" s="43" t="s">
        <v>49</v>
      </c>
      <c r="E41" s="43" t="s">
        <v>32</v>
      </c>
      <c r="F41" s="26" t="n">
        <v>1</v>
      </c>
      <c r="G41" s="26" t="n">
        <v>113</v>
      </c>
      <c r="H41" s="27" t="n">
        <f aca="false">G41/3.1416</f>
        <v>35.9689330277566</v>
      </c>
      <c r="I41" s="26" t="n">
        <v>5</v>
      </c>
      <c r="J41" s="28" t="n">
        <f aca="false">3.1416*H41*H41*I41/40000</f>
        <v>0.508061179017061</v>
      </c>
    </row>
    <row r="42" customFormat="false" ht="15" hidden="false" customHeight="true" outlineLevel="0" collapsed="false">
      <c r="A42" s="16" t="n">
        <v>33</v>
      </c>
      <c r="B42" s="56"/>
      <c r="C42" s="47" t="s">
        <v>62</v>
      </c>
      <c r="D42" s="43" t="s">
        <v>49</v>
      </c>
      <c r="E42" s="43" t="s">
        <v>32</v>
      </c>
      <c r="F42" s="47" t="n">
        <v>1</v>
      </c>
      <c r="G42" s="47" t="n">
        <v>130</v>
      </c>
      <c r="H42" s="34" t="n">
        <f aca="false">G42/3.1416</f>
        <v>41.380188439012</v>
      </c>
      <c r="I42" s="47" t="n">
        <v>4.5</v>
      </c>
      <c r="J42" s="35" t="n">
        <f aca="false">3.1416*H42*H42*I42/40000</f>
        <v>0.60518525592055</v>
      </c>
    </row>
    <row r="43" customFormat="false" ht="21.75" hidden="false" customHeight="true" outlineLevel="0" collapsed="false">
      <c r="A43" s="16"/>
      <c r="B43" s="57" t="s">
        <v>63</v>
      </c>
      <c r="C43" s="57"/>
      <c r="D43" s="57"/>
      <c r="E43" s="57"/>
      <c r="F43" s="57"/>
      <c r="G43" s="57"/>
      <c r="H43" s="57"/>
      <c r="I43" s="57"/>
      <c r="J43" s="57"/>
    </row>
    <row r="44" customFormat="false" ht="15.75" hidden="false" customHeight="true" outlineLevel="0" collapsed="false">
      <c r="A44" s="58" t="n">
        <v>34</v>
      </c>
      <c r="B44" s="56" t="s">
        <v>64</v>
      </c>
      <c r="C44" s="43" t="s">
        <v>65</v>
      </c>
      <c r="D44" s="43" t="s">
        <v>22</v>
      </c>
      <c r="E44" s="43" t="s">
        <v>32</v>
      </c>
      <c r="F44" s="43" t="n">
        <v>1</v>
      </c>
      <c r="G44" s="43" t="n">
        <v>130</v>
      </c>
      <c r="H44" s="27" t="n">
        <f aca="false">G44/3.1416</f>
        <v>41.380188439012</v>
      </c>
      <c r="I44" s="43" t="n">
        <v>4</v>
      </c>
      <c r="J44" s="28" t="n">
        <f aca="false">3.1416*H44*H44*I44/40000</f>
        <v>0.537942449707156</v>
      </c>
    </row>
    <row r="45" customFormat="false" ht="15.75" hidden="false" customHeight="true" outlineLevel="0" collapsed="false">
      <c r="A45" s="58" t="n">
        <v>35</v>
      </c>
      <c r="B45" s="56"/>
      <c r="C45" s="43" t="s">
        <v>66</v>
      </c>
      <c r="D45" s="43" t="s">
        <v>22</v>
      </c>
      <c r="E45" s="43" t="s">
        <v>32</v>
      </c>
      <c r="F45" s="43" t="n">
        <v>1</v>
      </c>
      <c r="G45" s="43" t="n">
        <v>150</v>
      </c>
      <c r="H45" s="27" t="n">
        <f aca="false">G45/3.1416</f>
        <v>47.746371275783</v>
      </c>
      <c r="I45" s="43" t="n">
        <v>4</v>
      </c>
      <c r="J45" s="28" t="n">
        <f aca="false">3.1416*H45*H45*I45/40000</f>
        <v>0.716195569136746</v>
      </c>
    </row>
    <row r="46" customFormat="false" ht="15.75" hidden="false" customHeight="true" outlineLevel="0" collapsed="false">
      <c r="A46" s="58" t="n">
        <v>36</v>
      </c>
      <c r="B46" s="56"/>
      <c r="C46" s="43" t="s">
        <v>67</v>
      </c>
      <c r="D46" s="43" t="s">
        <v>22</v>
      </c>
      <c r="E46" s="43" t="s">
        <v>32</v>
      </c>
      <c r="F46" s="43" t="n">
        <v>1</v>
      </c>
      <c r="G46" s="43" t="n">
        <v>120</v>
      </c>
      <c r="H46" s="27" t="n">
        <f aca="false">G46/3.1416</f>
        <v>38.1970970206264</v>
      </c>
      <c r="I46" s="43" t="n">
        <v>4</v>
      </c>
      <c r="J46" s="28" t="n">
        <f aca="false">3.1416*H46*H46*I46/40000</f>
        <v>0.458365164247517</v>
      </c>
    </row>
    <row r="47" customFormat="false" ht="15.75" hidden="false" customHeight="true" outlineLevel="0" collapsed="false">
      <c r="A47" s="58" t="n">
        <v>37</v>
      </c>
      <c r="B47" s="56"/>
      <c r="C47" s="32" t="s">
        <v>68</v>
      </c>
      <c r="D47" s="32" t="s">
        <v>49</v>
      </c>
      <c r="E47" s="32" t="s">
        <v>32</v>
      </c>
      <c r="F47" s="32" t="n">
        <v>1</v>
      </c>
      <c r="G47" s="32" t="n">
        <v>130</v>
      </c>
      <c r="H47" s="34" t="n">
        <f aca="false">G47/3.1416</f>
        <v>41.380188439012</v>
      </c>
      <c r="I47" s="32" t="n">
        <v>3.5</v>
      </c>
      <c r="J47" s="35" t="n">
        <f aca="false">3.1416*H47*H47*I47/40000</f>
        <v>0.470699643493761</v>
      </c>
    </row>
    <row r="48" customFormat="false" ht="16.5" hidden="false" customHeight="true" outlineLevel="0" collapsed="false">
      <c r="A48" s="36" t="n">
        <v>38</v>
      </c>
      <c r="B48" s="59" t="s">
        <v>69</v>
      </c>
      <c r="C48" s="43" t="s">
        <v>70</v>
      </c>
      <c r="D48" s="43" t="s">
        <v>49</v>
      </c>
      <c r="E48" s="43" t="s">
        <v>71</v>
      </c>
      <c r="F48" s="43" t="n">
        <v>1</v>
      </c>
      <c r="G48" s="43" t="n">
        <v>160</v>
      </c>
      <c r="H48" s="60" t="n">
        <f aca="false">G48/3.1416</f>
        <v>50.9294626941686</v>
      </c>
      <c r="I48" s="43" t="n">
        <v>5</v>
      </c>
      <c r="J48" s="61" t="n">
        <f aca="false">3.1416*H48*H48*I48/40000</f>
        <v>1.01858925388337</v>
      </c>
    </row>
    <row r="49" customFormat="false" ht="16.5" hidden="false" customHeight="true" outlineLevel="0" collapsed="false">
      <c r="A49" s="36" t="n">
        <v>39</v>
      </c>
      <c r="B49" s="59"/>
      <c r="C49" s="43" t="s">
        <v>72</v>
      </c>
      <c r="D49" s="43" t="s">
        <v>49</v>
      </c>
      <c r="E49" s="43" t="s">
        <v>32</v>
      </c>
      <c r="F49" s="43" t="n">
        <v>1</v>
      </c>
      <c r="G49" s="43" t="n">
        <v>180</v>
      </c>
      <c r="H49" s="27" t="n">
        <f aca="false">G49/3.1416</f>
        <v>57.2956455309397</v>
      </c>
      <c r="I49" s="43" t="n">
        <v>4.5</v>
      </c>
      <c r="J49" s="50" t="n">
        <f aca="false">3.1416*H49*H49*I49/40000</f>
        <v>1.16023682200153</v>
      </c>
    </row>
    <row r="50" customFormat="false" ht="16.5" hidden="false" customHeight="true" outlineLevel="0" collapsed="false">
      <c r="A50" s="16" t="n">
        <v>40</v>
      </c>
      <c r="B50" s="59"/>
      <c r="C50" s="43" t="s">
        <v>73</v>
      </c>
      <c r="D50" s="43" t="s">
        <v>49</v>
      </c>
      <c r="E50" s="43" t="s">
        <v>46</v>
      </c>
      <c r="F50" s="43" t="n">
        <v>1</v>
      </c>
      <c r="G50" s="43" t="n">
        <v>205</v>
      </c>
      <c r="H50" s="27" t="n">
        <f aca="false">G50/3.1416</f>
        <v>65.2533740769035</v>
      </c>
      <c r="I50" s="43" t="n">
        <v>6</v>
      </c>
      <c r="J50" s="35" t="n">
        <f aca="false">3.1416*H50*H50*I50/40000</f>
        <v>2.00654125286478</v>
      </c>
    </row>
    <row r="51" customFormat="false" ht="32.25" hidden="false" customHeight="true" outlineLevel="0" collapsed="false">
      <c r="A51" s="62"/>
      <c r="B51" s="63" t="s">
        <v>74</v>
      </c>
      <c r="C51" s="63"/>
      <c r="D51" s="63"/>
      <c r="E51" s="63"/>
      <c r="F51" s="63"/>
      <c r="G51" s="63"/>
      <c r="H51" s="63"/>
      <c r="I51" s="63"/>
      <c r="J51" s="63"/>
    </row>
    <row r="52" customFormat="false" ht="15" hidden="false" customHeight="true" outlineLevel="0" collapsed="false">
      <c r="A52" s="62" t="n">
        <v>41</v>
      </c>
      <c r="B52" s="64" t="s">
        <v>75</v>
      </c>
      <c r="C52" s="43" t="s">
        <v>76</v>
      </c>
      <c r="D52" s="43" t="s">
        <v>49</v>
      </c>
      <c r="E52" s="43" t="s">
        <v>32</v>
      </c>
      <c r="F52" s="43" t="n">
        <v>1</v>
      </c>
      <c r="G52" s="43" t="n">
        <v>100</v>
      </c>
      <c r="H52" s="27" t="n">
        <f aca="false">G52/3.1416</f>
        <v>31.8309141838554</v>
      </c>
      <c r="I52" s="43" t="n">
        <v>2</v>
      </c>
      <c r="J52" s="24" t="n">
        <f aca="false">3.1416*H52*H52*I52/40000</f>
        <v>0.159154570919277</v>
      </c>
    </row>
    <row r="53" customFormat="false" ht="15" hidden="false" customHeight="true" outlineLevel="0" collapsed="false">
      <c r="A53" s="62" t="n">
        <v>42</v>
      </c>
      <c r="B53" s="64"/>
      <c r="C53" s="43" t="s">
        <v>77</v>
      </c>
      <c r="D53" s="43" t="s">
        <v>49</v>
      </c>
      <c r="E53" s="43" t="s">
        <v>32</v>
      </c>
      <c r="F53" s="43" t="n">
        <v>1</v>
      </c>
      <c r="G53" s="43" t="n">
        <v>110</v>
      </c>
      <c r="H53" s="27" t="n">
        <f aca="false">G53/3.1416</f>
        <v>35.0140056022409</v>
      </c>
      <c r="I53" s="43" t="n">
        <v>2</v>
      </c>
      <c r="J53" s="28" t="n">
        <f aca="false">3.1416*H53*H53*I53/40000</f>
        <v>0.192577030812325</v>
      </c>
    </row>
    <row r="54" customFormat="false" ht="15" hidden="false" customHeight="true" outlineLevel="0" collapsed="false">
      <c r="A54" s="65" t="n">
        <v>43</v>
      </c>
      <c r="B54" s="64"/>
      <c r="C54" s="43" t="s">
        <v>78</v>
      </c>
      <c r="D54" s="43" t="s">
        <v>49</v>
      </c>
      <c r="E54" s="43" t="s">
        <v>32</v>
      </c>
      <c r="F54" s="43" t="n">
        <v>1</v>
      </c>
      <c r="G54" s="43" t="n">
        <v>110</v>
      </c>
      <c r="H54" s="27" t="n">
        <f aca="false">G54/3.1416</f>
        <v>35.0140056022409</v>
      </c>
      <c r="I54" s="43" t="n">
        <v>2.5</v>
      </c>
      <c r="J54" s="35" t="n">
        <f aca="false">3.1416*H54*H54*I54/40000</f>
        <v>0.240721288515406</v>
      </c>
    </row>
    <row r="55" customFormat="false" ht="30.75" hidden="false" customHeight="true" outlineLevel="0" collapsed="false">
      <c r="A55" s="16"/>
      <c r="B55" s="57" t="s">
        <v>79</v>
      </c>
      <c r="C55" s="57"/>
      <c r="D55" s="57"/>
      <c r="E55" s="57"/>
      <c r="F55" s="57"/>
      <c r="G55" s="57"/>
      <c r="H55" s="57"/>
      <c r="I55" s="57"/>
      <c r="J55" s="57"/>
    </row>
    <row r="56" customFormat="false" ht="15" hidden="false" customHeight="true" outlineLevel="0" collapsed="false">
      <c r="A56" s="16" t="n">
        <v>44</v>
      </c>
      <c r="B56" s="56" t="s">
        <v>80</v>
      </c>
      <c r="C56" s="43" t="s">
        <v>81</v>
      </c>
      <c r="D56" s="43" t="s">
        <v>49</v>
      </c>
      <c r="E56" s="43" t="s">
        <v>32</v>
      </c>
      <c r="F56" s="43" t="n">
        <v>1</v>
      </c>
      <c r="G56" s="43" t="n">
        <v>150</v>
      </c>
      <c r="H56" s="27" t="n">
        <f aca="false">G56/3.1416</f>
        <v>47.746371275783</v>
      </c>
      <c r="I56" s="43" t="n">
        <v>3</v>
      </c>
      <c r="J56" s="24" t="n">
        <f aca="false">3.1416*H56*H56*I56/40000</f>
        <v>0.537146676852559</v>
      </c>
    </row>
    <row r="57" customFormat="false" ht="15" hidden="false" customHeight="true" outlineLevel="0" collapsed="false">
      <c r="A57" s="16" t="n">
        <v>45</v>
      </c>
      <c r="B57" s="56"/>
      <c r="C57" s="43" t="s">
        <v>82</v>
      </c>
      <c r="D57" s="43" t="s">
        <v>49</v>
      </c>
      <c r="E57" s="43" t="s">
        <v>83</v>
      </c>
      <c r="F57" s="43" t="n">
        <v>1</v>
      </c>
      <c r="G57" s="43" t="n">
        <v>140</v>
      </c>
      <c r="H57" s="27" t="n">
        <f aca="false">G57/3.1416</f>
        <v>44.5632798573975</v>
      </c>
      <c r="I57" s="43" t="n">
        <v>3</v>
      </c>
      <c r="J57" s="28" t="n">
        <f aca="false">3.1416*H57*H57*I57/40000</f>
        <v>0.467914438502674</v>
      </c>
    </row>
    <row r="58" customFormat="false" ht="15" hidden="false" customHeight="true" outlineLevel="0" collapsed="false">
      <c r="A58" s="16" t="n">
        <v>46</v>
      </c>
      <c r="B58" s="56"/>
      <c r="C58" s="43" t="s">
        <v>84</v>
      </c>
      <c r="D58" s="43" t="s">
        <v>49</v>
      </c>
      <c r="E58" s="43" t="s">
        <v>83</v>
      </c>
      <c r="F58" s="43" t="n">
        <v>1</v>
      </c>
      <c r="G58" s="43" t="n">
        <v>130</v>
      </c>
      <c r="H58" s="27" t="n">
        <f aca="false">G58/3.1416</f>
        <v>41.380188439012</v>
      </c>
      <c r="I58" s="43" t="n">
        <v>3</v>
      </c>
      <c r="J58" s="28" t="n">
        <f aca="false">3.1416*H58*H58*I58/40000</f>
        <v>0.403456837280367</v>
      </c>
    </row>
    <row r="59" customFormat="false" ht="15" hidden="false" customHeight="true" outlineLevel="0" collapsed="false">
      <c r="A59" s="16" t="n">
        <v>47</v>
      </c>
      <c r="B59" s="56"/>
      <c r="C59" s="43" t="s">
        <v>85</v>
      </c>
      <c r="D59" s="43" t="s">
        <v>22</v>
      </c>
      <c r="E59" s="43" t="s">
        <v>32</v>
      </c>
      <c r="F59" s="43" t="n">
        <v>1</v>
      </c>
      <c r="G59" s="43" t="n">
        <v>110</v>
      </c>
      <c r="H59" s="27" t="n">
        <f aca="false">G59/3.1416</f>
        <v>35.0140056022409</v>
      </c>
      <c r="I59" s="43" t="n">
        <v>2.5</v>
      </c>
      <c r="J59" s="28" t="n">
        <f aca="false">3.1416*H59*H59*I59/40000</f>
        <v>0.240721288515406</v>
      </c>
    </row>
    <row r="60" customFormat="false" ht="15" hidden="false" customHeight="true" outlineLevel="0" collapsed="false">
      <c r="A60" s="16" t="n">
        <v>48</v>
      </c>
      <c r="B60" s="56"/>
      <c r="C60" s="43" t="s">
        <v>86</v>
      </c>
      <c r="D60" s="43" t="s">
        <v>22</v>
      </c>
      <c r="E60" s="43" t="s">
        <v>32</v>
      </c>
      <c r="F60" s="43" t="n">
        <v>1</v>
      </c>
      <c r="G60" s="43" t="n">
        <v>80</v>
      </c>
      <c r="H60" s="27" t="n">
        <f aca="false">G60/3.1416</f>
        <v>25.4647313470843</v>
      </c>
      <c r="I60" s="43" t="n">
        <v>2</v>
      </c>
      <c r="J60" s="28" t="n">
        <f aca="false">3.1416*H60*H60*I60/40000</f>
        <v>0.101858925388337</v>
      </c>
    </row>
    <row r="61" customFormat="false" ht="15" hidden="false" customHeight="true" outlineLevel="0" collapsed="false">
      <c r="A61" s="16" t="n">
        <v>49</v>
      </c>
      <c r="B61" s="56"/>
      <c r="C61" s="26" t="s">
        <v>87</v>
      </c>
      <c r="D61" s="26" t="s">
        <v>22</v>
      </c>
      <c r="E61" s="26" t="s">
        <v>32</v>
      </c>
      <c r="F61" s="26" t="n">
        <v>1</v>
      </c>
      <c r="G61" s="26" t="n">
        <v>180</v>
      </c>
      <c r="H61" s="27" t="n">
        <f aca="false">G61/3.1416</f>
        <v>57.2956455309397</v>
      </c>
      <c r="I61" s="26" t="n">
        <v>2</v>
      </c>
      <c r="J61" s="28" t="n">
        <f aca="false">3.1416*H61*H61*I61/40000</f>
        <v>0.515660809778457</v>
      </c>
    </row>
    <row r="62" customFormat="false" ht="15" hidden="false" customHeight="true" outlineLevel="0" collapsed="false">
      <c r="A62" s="16" t="n">
        <v>50</v>
      </c>
      <c r="B62" s="56"/>
      <c r="C62" s="26" t="s">
        <v>88</v>
      </c>
      <c r="D62" s="26" t="s">
        <v>49</v>
      </c>
      <c r="E62" s="26" t="s">
        <v>32</v>
      </c>
      <c r="F62" s="26" t="n">
        <v>1</v>
      </c>
      <c r="G62" s="26" t="n">
        <v>160</v>
      </c>
      <c r="H62" s="27" t="n">
        <f aca="false">G62/3.1416</f>
        <v>50.9294626941686</v>
      </c>
      <c r="I62" s="26" t="n">
        <v>2.5</v>
      </c>
      <c r="J62" s="28" t="n">
        <f aca="false">3.1416*H62*H62*I62/40000</f>
        <v>0.509294626941686</v>
      </c>
    </row>
    <row r="63" customFormat="false" ht="15" hidden="false" customHeight="true" outlineLevel="0" collapsed="false">
      <c r="A63" s="16" t="n">
        <v>51</v>
      </c>
      <c r="B63" s="56"/>
      <c r="C63" s="43" t="s">
        <v>89</v>
      </c>
      <c r="D63" s="43" t="s">
        <v>22</v>
      </c>
      <c r="E63" s="43" t="s">
        <v>83</v>
      </c>
      <c r="F63" s="43" t="n">
        <v>1</v>
      </c>
      <c r="G63" s="43" t="n">
        <v>170</v>
      </c>
      <c r="H63" s="27" t="n">
        <f aca="false">G63/3.1416</f>
        <v>54.1125541125541</v>
      </c>
      <c r="I63" s="43" t="n">
        <v>2.5</v>
      </c>
      <c r="J63" s="28" t="n">
        <f aca="false">3.1416*H63*H63*I63/40000</f>
        <v>0.574945887445888</v>
      </c>
    </row>
    <row r="64" customFormat="false" ht="15" hidden="false" customHeight="true" outlineLevel="0" collapsed="false">
      <c r="A64" s="16" t="n">
        <v>52</v>
      </c>
      <c r="B64" s="56"/>
      <c r="C64" s="43" t="s">
        <v>90</v>
      </c>
      <c r="D64" s="43" t="s">
        <v>49</v>
      </c>
      <c r="E64" s="43" t="s">
        <v>32</v>
      </c>
      <c r="F64" s="43" t="n">
        <v>1</v>
      </c>
      <c r="G64" s="43" t="n">
        <v>210</v>
      </c>
      <c r="H64" s="27" t="n">
        <f aca="false">G64/3.1416</f>
        <v>66.8449197860963</v>
      </c>
      <c r="I64" s="43" t="n">
        <v>2</v>
      </c>
      <c r="J64" s="28" t="n">
        <f aca="false">3.1416*H64*H64*I64/40000</f>
        <v>0.701871657754011</v>
      </c>
    </row>
    <row r="65" customFormat="false" ht="15" hidden="false" customHeight="true" outlineLevel="0" collapsed="false">
      <c r="A65" s="16" t="n">
        <v>53</v>
      </c>
      <c r="B65" s="56"/>
      <c r="C65" s="43" t="s">
        <v>91</v>
      </c>
      <c r="D65" s="43" t="s">
        <v>22</v>
      </c>
      <c r="E65" s="43" t="s">
        <v>32</v>
      </c>
      <c r="F65" s="43" t="n">
        <v>1</v>
      </c>
      <c r="G65" s="43" t="n">
        <v>120</v>
      </c>
      <c r="H65" s="27" t="n">
        <f aca="false">G65/3.1416</f>
        <v>38.1970970206264</v>
      </c>
      <c r="I65" s="43" t="n">
        <v>2.5</v>
      </c>
      <c r="J65" s="28" t="n">
        <f aca="false">3.1416*H65*H65*I65/40000</f>
        <v>0.286478227654698</v>
      </c>
    </row>
    <row r="66" customFormat="false" ht="15" hidden="false" customHeight="true" outlineLevel="0" collapsed="false">
      <c r="A66" s="36" t="n">
        <v>54</v>
      </c>
      <c r="B66" s="56"/>
      <c r="C66" s="43" t="s">
        <v>92</v>
      </c>
      <c r="D66" s="43" t="s">
        <v>22</v>
      </c>
      <c r="E66" s="43" t="s">
        <v>32</v>
      </c>
      <c r="F66" s="43" t="n">
        <v>1</v>
      </c>
      <c r="G66" s="43" t="n">
        <v>120</v>
      </c>
      <c r="H66" s="27" t="n">
        <f aca="false">G66/3.1416</f>
        <v>38.1970970206264</v>
      </c>
      <c r="I66" s="43" t="n">
        <v>2</v>
      </c>
      <c r="J66" s="28" t="n">
        <f aca="false">3.1416*H66*H66*I66/40000</f>
        <v>0.229182582123759</v>
      </c>
    </row>
    <row r="67" customFormat="false" ht="15" hidden="false" customHeight="true" outlineLevel="0" collapsed="false">
      <c r="A67" s="36" t="n">
        <v>55</v>
      </c>
      <c r="B67" s="56"/>
      <c r="C67" s="43" t="s">
        <v>93</v>
      </c>
      <c r="D67" s="43" t="s">
        <v>49</v>
      </c>
      <c r="E67" s="43" t="s">
        <v>32</v>
      </c>
      <c r="F67" s="43" t="n">
        <v>1</v>
      </c>
      <c r="G67" s="43" t="n">
        <v>90</v>
      </c>
      <c r="H67" s="27" t="n">
        <f aca="false">G67/3.1416</f>
        <v>28.6478227654698</v>
      </c>
      <c r="I67" s="43" t="n">
        <v>2.5</v>
      </c>
      <c r="J67" s="28" t="n">
        <f aca="false">3.1416*H67*H67*I67/40000</f>
        <v>0.161144003055768</v>
      </c>
    </row>
    <row r="68" customFormat="false" ht="15" hidden="false" customHeight="true" outlineLevel="0" collapsed="false">
      <c r="A68" s="36" t="n">
        <v>56</v>
      </c>
      <c r="B68" s="56"/>
      <c r="C68" s="43" t="s">
        <v>94</v>
      </c>
      <c r="D68" s="43" t="s">
        <v>22</v>
      </c>
      <c r="E68" s="43" t="s">
        <v>32</v>
      </c>
      <c r="F68" s="43" t="n">
        <v>1</v>
      </c>
      <c r="G68" s="43" t="n">
        <v>115</v>
      </c>
      <c r="H68" s="27" t="n">
        <f aca="false">G68/3.1416</f>
        <v>36.6055513114337</v>
      </c>
      <c r="I68" s="43" t="n">
        <v>3</v>
      </c>
      <c r="J68" s="28" t="n">
        <f aca="false">3.1416*H68*H68*I68/40000</f>
        <v>0.315722880061115</v>
      </c>
    </row>
    <row r="69" customFormat="false" ht="15" hidden="false" customHeight="true" outlineLevel="0" collapsed="false">
      <c r="A69" s="36" t="n">
        <v>57</v>
      </c>
      <c r="B69" s="56"/>
      <c r="C69" s="26" t="s">
        <v>95</v>
      </c>
      <c r="D69" s="26" t="s">
        <v>22</v>
      </c>
      <c r="E69" s="43" t="s">
        <v>32</v>
      </c>
      <c r="F69" s="26" t="n">
        <v>1</v>
      </c>
      <c r="G69" s="26" t="n">
        <v>130</v>
      </c>
      <c r="H69" s="27" t="n">
        <f aca="false">G69/3.1416</f>
        <v>41.380188439012</v>
      </c>
      <c r="I69" s="26" t="n">
        <v>4</v>
      </c>
      <c r="J69" s="28" t="n">
        <f aca="false">3.1416*H69*H69*I69/40000</f>
        <v>0.537942449707156</v>
      </c>
    </row>
    <row r="70" customFormat="false" ht="15" hidden="false" customHeight="true" outlineLevel="0" collapsed="false">
      <c r="A70" s="36" t="n">
        <v>58</v>
      </c>
      <c r="B70" s="56"/>
      <c r="C70" s="26" t="s">
        <v>96</v>
      </c>
      <c r="D70" s="26" t="s">
        <v>22</v>
      </c>
      <c r="E70" s="26" t="s">
        <v>97</v>
      </c>
      <c r="F70" s="26" t="n">
        <v>1</v>
      </c>
      <c r="G70" s="26" t="n">
        <v>130</v>
      </c>
      <c r="H70" s="27" t="n">
        <f aca="false">G70/3.1416</f>
        <v>41.380188439012</v>
      </c>
      <c r="I70" s="26" t="n">
        <v>6</v>
      </c>
      <c r="J70" s="28" t="n">
        <f aca="false">3.1416*H70*H70*I70/40000</f>
        <v>0.806913674560733</v>
      </c>
    </row>
    <row r="71" customFormat="false" ht="15" hidden="false" customHeight="true" outlineLevel="0" collapsed="false">
      <c r="A71" s="16" t="n">
        <v>59</v>
      </c>
      <c r="B71" s="56"/>
      <c r="C71" s="26" t="s">
        <v>98</v>
      </c>
      <c r="D71" s="26" t="s">
        <v>22</v>
      </c>
      <c r="E71" s="26" t="s">
        <v>32</v>
      </c>
      <c r="F71" s="26" t="n">
        <v>1</v>
      </c>
      <c r="G71" s="26" t="n">
        <v>240</v>
      </c>
      <c r="H71" s="27" t="n">
        <f aca="false">G71/3.1416</f>
        <v>76.3941940412529</v>
      </c>
      <c r="I71" s="26" t="n">
        <v>1.5</v>
      </c>
      <c r="J71" s="28" t="n">
        <f aca="false">3.1416*H71*H71*I71/40000</f>
        <v>0.687547746371276</v>
      </c>
    </row>
    <row r="72" customFormat="false" ht="15" hidden="false" customHeight="true" outlineLevel="0" collapsed="false">
      <c r="A72" s="66" t="n">
        <v>60</v>
      </c>
      <c r="B72" s="56"/>
      <c r="C72" s="33" t="s">
        <v>99</v>
      </c>
      <c r="D72" s="33" t="s">
        <v>22</v>
      </c>
      <c r="E72" s="33" t="s">
        <v>32</v>
      </c>
      <c r="F72" s="33" t="n">
        <v>1</v>
      </c>
      <c r="G72" s="33" t="n">
        <v>180</v>
      </c>
      <c r="H72" s="34" t="n">
        <f aca="false">G72/3.1416</f>
        <v>57.2956455309397</v>
      </c>
      <c r="I72" s="33" t="n">
        <v>4</v>
      </c>
      <c r="J72" s="35" t="n">
        <f aca="false">3.1416*H72*H72*I72/40000</f>
        <v>1.03132161955691</v>
      </c>
    </row>
    <row r="73" customFormat="false" ht="15" hidden="false" customHeight="true" outlineLevel="0" collapsed="false">
      <c r="A73" s="67" t="n">
        <v>61</v>
      </c>
      <c r="B73" s="56" t="s">
        <v>100</v>
      </c>
      <c r="C73" s="43" t="s">
        <v>101</v>
      </c>
      <c r="D73" s="43" t="s">
        <v>49</v>
      </c>
      <c r="E73" s="43" t="s">
        <v>32</v>
      </c>
      <c r="F73" s="43" t="n">
        <v>1</v>
      </c>
      <c r="G73" s="43" t="n">
        <v>180</v>
      </c>
      <c r="H73" s="60" t="n">
        <f aca="false">G73/3.1416</f>
        <v>57.2956455309397</v>
      </c>
      <c r="I73" s="43" t="n">
        <v>2.5</v>
      </c>
      <c r="J73" s="61" t="n">
        <f aca="false">3.1416*H73*H73*I73/40000</f>
        <v>0.644576012223071</v>
      </c>
    </row>
    <row r="74" customFormat="false" ht="15" hidden="false" customHeight="true" outlineLevel="0" collapsed="false">
      <c r="A74" s="16" t="n">
        <v>62</v>
      </c>
      <c r="B74" s="56"/>
      <c r="C74" s="26" t="s">
        <v>102</v>
      </c>
      <c r="D74" s="26" t="s">
        <v>22</v>
      </c>
      <c r="E74" s="26" t="s">
        <v>32</v>
      </c>
      <c r="F74" s="26" t="n">
        <v>1</v>
      </c>
      <c r="G74" s="26" t="n">
        <v>150</v>
      </c>
      <c r="H74" s="27" t="n">
        <f aca="false">G74/3.1416</f>
        <v>47.746371275783</v>
      </c>
      <c r="I74" s="26" t="n">
        <v>4</v>
      </c>
      <c r="J74" s="28" t="n">
        <f aca="false">3.1416*H74*H74*I74/40000</f>
        <v>0.716195569136746</v>
      </c>
    </row>
    <row r="75" customFormat="false" ht="15" hidden="false" customHeight="true" outlineLevel="0" collapsed="false">
      <c r="A75" s="36" t="n">
        <v>63</v>
      </c>
      <c r="B75" s="56"/>
      <c r="C75" s="26" t="s">
        <v>103</v>
      </c>
      <c r="D75" s="26" t="s">
        <v>22</v>
      </c>
      <c r="E75" s="26" t="s">
        <v>32</v>
      </c>
      <c r="F75" s="26" t="n">
        <v>1</v>
      </c>
      <c r="G75" s="26" t="n">
        <v>160</v>
      </c>
      <c r="H75" s="27" t="n">
        <f aca="false">G75/3.1416</f>
        <v>50.9294626941686</v>
      </c>
      <c r="I75" s="26" t="n">
        <v>4</v>
      </c>
      <c r="J75" s="28" t="n">
        <f aca="false">3.1416*H75*H75*I75/40000</f>
        <v>0.814871403106697</v>
      </c>
    </row>
    <row r="76" customFormat="false" ht="15" hidden="false" customHeight="true" outlineLevel="0" collapsed="false">
      <c r="A76" s="16" t="n">
        <v>64</v>
      </c>
      <c r="B76" s="56"/>
      <c r="C76" s="26" t="s">
        <v>104</v>
      </c>
      <c r="D76" s="26" t="s">
        <v>22</v>
      </c>
      <c r="E76" s="26" t="s">
        <v>32</v>
      </c>
      <c r="F76" s="26" t="n">
        <v>1</v>
      </c>
      <c r="G76" s="26" t="n">
        <v>130</v>
      </c>
      <c r="H76" s="27" t="n">
        <f aca="false">G76/3.1416</f>
        <v>41.380188439012</v>
      </c>
      <c r="I76" s="26" t="n">
        <v>4</v>
      </c>
      <c r="J76" s="28" t="n">
        <f aca="false">3.1416*H76*H76*I76/40000</f>
        <v>0.537942449707156</v>
      </c>
    </row>
    <row r="77" customFormat="false" ht="15" hidden="false" customHeight="true" outlineLevel="0" collapsed="false">
      <c r="A77" s="16" t="n">
        <v>65</v>
      </c>
      <c r="B77" s="56"/>
      <c r="C77" s="26" t="s">
        <v>105</v>
      </c>
      <c r="D77" s="26" t="s">
        <v>22</v>
      </c>
      <c r="E77" s="26" t="s">
        <v>32</v>
      </c>
      <c r="F77" s="26" t="n">
        <v>1</v>
      </c>
      <c r="G77" s="26" t="n">
        <v>110</v>
      </c>
      <c r="H77" s="27" t="n">
        <f aca="false">G77/3.1416</f>
        <v>35.0140056022409</v>
      </c>
      <c r="I77" s="26" t="n">
        <v>4.5</v>
      </c>
      <c r="J77" s="28" t="n">
        <f aca="false">3.1416*H77*H77*I77/40000</f>
        <v>0.433298319327731</v>
      </c>
    </row>
    <row r="78" customFormat="false" ht="15" hidden="false" customHeight="true" outlineLevel="0" collapsed="false">
      <c r="A78" s="36" t="n">
        <v>66</v>
      </c>
      <c r="B78" s="56"/>
      <c r="C78" s="26" t="s">
        <v>106</v>
      </c>
      <c r="D78" s="26" t="s">
        <v>22</v>
      </c>
      <c r="E78" s="26" t="s">
        <v>32</v>
      </c>
      <c r="F78" s="26" t="n">
        <v>1</v>
      </c>
      <c r="G78" s="26" t="n">
        <v>120</v>
      </c>
      <c r="H78" s="27" t="n">
        <f aca="false">G78/3.1416</f>
        <v>38.1970970206264</v>
      </c>
      <c r="I78" s="26" t="n">
        <v>4</v>
      </c>
      <c r="J78" s="28" t="n">
        <f aca="false">3.1416*H78*H78*I78/40000</f>
        <v>0.458365164247517</v>
      </c>
    </row>
    <row r="79" customFormat="false" ht="15" hidden="false" customHeight="true" outlineLevel="0" collapsed="false">
      <c r="A79" s="16" t="n">
        <v>67</v>
      </c>
      <c r="B79" s="56"/>
      <c r="C79" s="26" t="s">
        <v>107</v>
      </c>
      <c r="D79" s="26" t="s">
        <v>49</v>
      </c>
      <c r="E79" s="26" t="s">
        <v>32</v>
      </c>
      <c r="F79" s="26" t="n">
        <v>1</v>
      </c>
      <c r="G79" s="26" t="n">
        <v>100</v>
      </c>
      <c r="H79" s="27" t="n">
        <f aca="false">G79/3.1416</f>
        <v>31.8309141838554</v>
      </c>
      <c r="I79" s="26" t="n">
        <v>3</v>
      </c>
      <c r="J79" s="28" t="n">
        <f aca="false">3.1416*H79*H79*I79/40000</f>
        <v>0.238731856378915</v>
      </c>
    </row>
    <row r="80" customFormat="false" ht="15" hidden="false" customHeight="true" outlineLevel="0" collapsed="false">
      <c r="A80" s="68" t="n">
        <v>68</v>
      </c>
      <c r="B80" s="56"/>
      <c r="C80" s="33" t="s">
        <v>108</v>
      </c>
      <c r="D80" s="33" t="s">
        <v>49</v>
      </c>
      <c r="E80" s="33" t="s">
        <v>32</v>
      </c>
      <c r="F80" s="33" t="n">
        <v>1</v>
      </c>
      <c r="G80" s="33" t="n">
        <v>140</v>
      </c>
      <c r="H80" s="34" t="n">
        <f aca="false">G80/3.1416</f>
        <v>44.5632798573975</v>
      </c>
      <c r="I80" s="47" t="n">
        <v>5</v>
      </c>
      <c r="J80" s="50" t="n">
        <f aca="false">3.1416*H80*H80*I80/40000</f>
        <v>0.779857397504456</v>
      </c>
    </row>
    <row r="81" customFormat="false" ht="15.75" hidden="false" customHeight="false" outlineLevel="0" collapsed="false">
      <c r="D81" s="69"/>
      <c r="E81" s="70" t="s">
        <v>109</v>
      </c>
      <c r="F81" s="71" t="n">
        <f aca="false">SUM(F7:F80)</f>
        <v>68</v>
      </c>
      <c r="G81" s="72"/>
      <c r="H81" s="73"/>
      <c r="I81" s="74"/>
      <c r="J81" s="75" t="n">
        <f aca="false">D92</f>
        <v>36.26</v>
      </c>
    </row>
    <row r="82" customFormat="false" ht="14.25" hidden="false" customHeight="false" outlineLevel="0" collapsed="false">
      <c r="G82" s="45"/>
      <c r="H82" s="45"/>
      <c r="I82" s="45"/>
    </row>
    <row r="85" customFormat="false" ht="15.75" hidden="false" customHeight="false" outlineLevel="0" collapsed="false">
      <c r="B85" s="76"/>
      <c r="C85" s="77" t="s">
        <v>110</v>
      </c>
      <c r="D85" s="77" t="s">
        <v>111</v>
      </c>
    </row>
    <row r="86" customFormat="false" ht="15" hidden="false" customHeight="false" outlineLevel="0" collapsed="false">
      <c r="B86" s="78" t="s">
        <v>112</v>
      </c>
      <c r="C86" s="79" t="n">
        <v>4</v>
      </c>
      <c r="D86" s="80" t="n">
        <v>3.85</v>
      </c>
    </row>
    <row r="87" customFormat="false" ht="15" hidden="false" customHeight="false" outlineLevel="0" collapsed="false">
      <c r="B87" s="81" t="s">
        <v>113</v>
      </c>
      <c r="C87" s="82" t="n">
        <v>16</v>
      </c>
      <c r="D87" s="83" t="n">
        <v>5.53</v>
      </c>
    </row>
    <row r="88" customFormat="false" ht="15" hidden="false" customHeight="false" outlineLevel="0" collapsed="false">
      <c r="B88" s="81" t="s">
        <v>114</v>
      </c>
      <c r="C88" s="84" t="n">
        <v>13</v>
      </c>
      <c r="D88" s="85" t="n">
        <v>7.17</v>
      </c>
    </row>
    <row r="89" customFormat="false" ht="15" hidden="false" customHeight="false" outlineLevel="0" collapsed="false">
      <c r="B89" s="81" t="s">
        <v>115</v>
      </c>
      <c r="C89" s="84" t="n">
        <v>10</v>
      </c>
      <c r="D89" s="83" t="n">
        <v>6.38</v>
      </c>
      <c r="F89" s="45"/>
    </row>
    <row r="90" customFormat="false" ht="15" hidden="false" customHeight="false" outlineLevel="0" collapsed="false">
      <c r="B90" s="81" t="s">
        <v>116</v>
      </c>
      <c r="C90" s="86" t="n">
        <v>3</v>
      </c>
      <c r="D90" s="83" t="n">
        <v>0.59</v>
      </c>
    </row>
    <row r="91" customFormat="false" ht="15" hidden="false" customHeight="false" outlineLevel="0" collapsed="false">
      <c r="B91" s="81" t="s">
        <v>117</v>
      </c>
      <c r="C91" s="86" t="n">
        <v>25</v>
      </c>
      <c r="D91" s="87" t="n">
        <v>12.74</v>
      </c>
    </row>
    <row r="92" customFormat="false" ht="15.75" hidden="false" customHeight="false" outlineLevel="0" collapsed="false">
      <c r="B92" s="88" t="s">
        <v>118</v>
      </c>
      <c r="C92" s="89" t="n">
        <v>68</v>
      </c>
      <c r="D92" s="90" t="n">
        <f aca="false">SUM(D86:D91)</f>
        <v>36.26</v>
      </c>
    </row>
  </sheetData>
  <mergeCells count="20">
    <mergeCell ref="A1:J3"/>
    <mergeCell ref="A4:A6"/>
    <mergeCell ref="D4:D6"/>
    <mergeCell ref="F4:F6"/>
    <mergeCell ref="B7:J7"/>
    <mergeCell ref="B8:B11"/>
    <mergeCell ref="B12:J12"/>
    <mergeCell ref="B13:B25"/>
    <mergeCell ref="B26:B28"/>
    <mergeCell ref="C26:C28"/>
    <mergeCell ref="B29:J29"/>
    <mergeCell ref="B31:B42"/>
    <mergeCell ref="B43:J43"/>
    <mergeCell ref="B44:B47"/>
    <mergeCell ref="B48:B50"/>
    <mergeCell ref="B51:J51"/>
    <mergeCell ref="B52:B54"/>
    <mergeCell ref="B55:J55"/>
    <mergeCell ref="B56:B72"/>
    <mergeCell ref="B73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9:27:12Z</dcterms:created>
  <dc:creator>Marcin Sobolewski</dc:creator>
  <dc:description/>
  <dc:language>en-US</dc:language>
  <cp:lastModifiedBy>RDWSuwalki</cp:lastModifiedBy>
  <cp:lastPrinted>2021-12-07T11:46:29Z</cp:lastPrinted>
  <dcterms:modified xsi:type="dcterms:W3CDTF">2021-12-10T06:47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